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И.о. главы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А.Н. Юрчик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4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24.10.2014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390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123,1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5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K37" activeCellId="0" sqref="AK37:BJ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505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10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7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06.2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106.2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10.1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39.7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39.7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3181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3081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f aca="false">CH31+CH33</f>
        <v>10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3081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3081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5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5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1" t="n">
        <f aca="false">BK33+CH33</f>
        <v>50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0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1" t="n">
        <f aca="false">BK34+CH34</f>
        <v>3320.7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77" t="n">
        <f aca="false">BK36+BK37+BK38+BK39+BK40+BK41+BK42+BK43+BK44+BK45+BK46+BK47+BK48+BK49</f>
        <v>3081</v>
      </c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 t="n">
        <f aca="false">CH36+CH37+CH38+CH39+CH40+CH41+CH42+CH43+CH44+CH45+CH46+CH47+CH48+CH49</f>
        <v>239.7</v>
      </c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48"/>
      <c r="B35" s="78" t="s">
        <v>7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6" t="n">
        <f aca="false">BK35+CH35</f>
        <v>0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1" t="n">
        <f aca="false">BK36+CH36</f>
        <v>2097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77" t="n">
        <v>2097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30" hidden="false" customHeight="true" outlineLevel="0" collapsed="false">
      <c r="A37" s="48"/>
      <c r="B37" s="79" t="s">
        <v>33</v>
      </c>
      <c r="C37" s="49"/>
      <c r="D37" s="80" t="s">
        <v>7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1" t="n">
        <f aca="false">BK37+CH37</f>
        <v>640.7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81" t="n">
        <v>640.7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1" t="n">
        <f aca="false">BK38+CH38</f>
        <v>3.5</v>
      </c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n">
        <v>3.5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61" t="n">
        <f aca="false">BK39+CH39</f>
        <v>0.11</v>
      </c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n">
        <v>0.11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1" t="n">
        <f aca="false">BK40+CH40</f>
        <v>319.8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82" t="n">
        <v>208.5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n">
        <v>111.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61" t="n">
        <f aca="false">BK42+CH42</f>
        <v>99.49</v>
      </c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82" t="n">
        <v>78.9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n">
        <v>20.59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61" t="n">
        <f aca="false">BK43+CH43</f>
        <v>58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n">
        <v>58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61" t="n">
        <f aca="false">BK45+CH45</f>
        <v>20</v>
      </c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 t="n">
        <v>20</v>
      </c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61" t="n">
        <f aca="false">BK47+CH47</f>
        <v>7</v>
      </c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82" t="n">
        <v>1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 t="n">
        <v>6</v>
      </c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61" t="n">
        <f aca="false">BK49+CH49</f>
        <v>75.1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82" t="n">
        <v>54.9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 t="n">
        <v>20.2</v>
      </c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2" t="n">
        <v>0</v>
      </c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0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0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" hidden="false" customHeight="true" outlineLevel="0" collapsed="false">
      <c r="A52" s="59"/>
      <c r="B52" s="84" t="s">
        <v>8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3" hidden="false" customHeight="true" outlineLevel="0" collapsed="false"/>
    <row r="54" s="2" customFormat="true" ht="13.5" hidden="false" customHeight="true" outlineLevel="0" collapsed="false">
      <c r="A54" s="85" t="s">
        <v>89</v>
      </c>
    </row>
    <row r="55" s="2" customFormat="true" ht="13.5" hidden="false" customHeight="true" outlineLevel="0" collapsed="false">
      <c r="A55" s="85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N44" activeCellId="0" sqref="EN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8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72.9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70.9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2.4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.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1710.5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1707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3.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1707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1707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1" t="n">
        <f aca="false">BK31+CH31</f>
        <v>3.5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.5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1" t="n">
        <f aca="false">BK33+CH33</f>
        <v>1712.9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4" t="n">
        <f aca="false">BK35+BK36+BK37+BK39+BK46+BK41</f>
        <v>1707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CH35+CH36+CH37+CH38+CH39+CH40+CH41+CH42+CH43+CH44+CH45+CH46+CH47+CH48</f>
        <v>5.9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8" t="s">
        <v>7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1" t="n">
        <f aca="false">BK35+CH35</f>
        <v>1159.3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4" t="n">
        <v>1159.3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6" t="n">
        <f aca="false">BK36+CH36</f>
        <v>375.2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375.2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7.9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 t="n">
        <v>5.9</v>
      </c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28.55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128.55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28.85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 t="n">
        <v>28.85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v>3.1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 t="n">
        <v>3.1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2" t="n">
        <v>0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 t="n">
        <v>0</v>
      </c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 t="n">
        <v>0</v>
      </c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83" t="s">
        <v>8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" hidden="false" customHeight="true" outlineLevel="0" collapsed="false">
      <c r="A51" s="59"/>
      <c r="B51" s="84" t="s">
        <v>8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3" hidden="false" customHeight="true" outlineLevel="0" collapsed="false"/>
    <row r="53" s="2" customFormat="true" ht="13.5" hidden="false" customHeight="true" outlineLevel="0" collapsed="false">
      <c r="A53" s="85" t="s">
        <v>89</v>
      </c>
    </row>
    <row r="54" s="2" customFormat="true" ht="13.5" hidden="false" customHeight="true" outlineLevel="0" collapsed="false">
      <c r="A54" s="85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S33" activeCellId="0" sqref="DS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369.9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2.9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5.7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0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1.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1.1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519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5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9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50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5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1" t="n">
        <f aca="false">BK30+CH30</f>
        <v>19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1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1" t="n">
        <f aca="false">BK32+CH32</f>
        <v>530.1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4" t="n">
        <f aca="false">BK34+BK35+BK38+BK45</f>
        <v>5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CH34+CH35+CH36+CH37+CH38+CH39+CH40+CH41+CH42+CH43+CH44+CH45+CH46+CH47</f>
        <v>30.1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8" t="s">
        <v>7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1" t="n">
        <f aca="false">BK34+CH34</f>
        <v>343.8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4" t="n">
        <v>343.8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6" t="n">
        <f aca="false">BK35+CH35</f>
        <v>88.2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88.2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6" t="n">
        <f aca="false">BK36+CH36</f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n">
        <v>4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63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63.5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6" t="n">
        <f aca="false">BK40+CH40</f>
        <v>6.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6.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v>4.5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 t="n">
        <v>4.5</v>
      </c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2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0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2" t="n">
        <v>0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9"/>
      <c r="B49" s="83" t="s">
        <v>8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" hidden="false" customHeight="true" outlineLevel="0" collapsed="false">
      <c r="A50" s="59"/>
      <c r="B50" s="84" t="s">
        <v>8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3" hidden="false" customHeight="true" outlineLevel="0" collapsed="false"/>
    <row r="52" s="2" customFormat="true" ht="13.5" hidden="false" customHeight="true" outlineLevel="0" collapsed="false">
      <c r="A52" s="85" t="s">
        <v>89</v>
      </c>
    </row>
    <row r="53" s="2" customFormat="true" ht="13.5" hidden="false" customHeight="true" outlineLevel="0" collapsed="false">
      <c r="A53" s="85" t="s">
        <v>90</v>
      </c>
    </row>
    <row r="55" customFormat="false" ht="15" hidden="false" customHeight="true" outlineLevel="0" collapsed="false">
      <c r="A55" s="1" t="s">
        <v>98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4-11-05T05:24:43Z</cp:lastPrinted>
  <dcterms:modified xsi:type="dcterms:W3CDTF">2014-11-05T05:24:45Z</dcterms:modified>
  <cp:revision>0</cp:revision>
  <dc:subject/>
  <dc:title/>
</cp:coreProperties>
</file>